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АЛЕНУШКА</t>
    </r>
    <r>
      <rPr>
        <sz val="16"/>
        <rFont val="Times New Roman"/>
        <family val="1"/>
        <charset val="204"/>
      </rPr>
      <t xml:space="preserve">" Х.БОГАТЫРЕВА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3" activeCellId="0" sqref="B23:CK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05" colorId="64" zoomScale="80" zoomScaleNormal="100" zoomScalePageLayoutView="80" workbookViewId="0">
      <selection pane="topLeft" activeCell="CW85" activeCellId="0" sqref="CW85:D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19</v>
      </c>
      <c r="CF43" s="103"/>
      <c r="CG43" s="103"/>
      <c r="CH43" s="103" t="n">
        <f aca="false">CE43</f>
        <v>19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19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1.9</v>
      </c>
      <c r="DW43" s="106" t="n">
        <f aca="false">CE42+CE43</f>
        <v>19</v>
      </c>
      <c r="DX43" s="107" t="n">
        <f aca="false">CE42+CE43</f>
        <v>19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19</v>
      </c>
      <c r="CF105" s="103"/>
      <c r="CG105" s="103"/>
      <c r="CH105" s="103" t="n">
        <f aca="false">CH43</f>
        <v>19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19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1.9</v>
      </c>
      <c r="DX105" s="107" t="n">
        <f aca="false">CE104+CE105</f>
        <v>19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4:32:46Z</dcterms:modified>
  <cp:revision>0</cp:revision>
  <dc:subject/>
  <dc:title/>
</cp:coreProperties>
</file>